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POLITÉCNICA DE HUEJUTLA (a)</t>
  </si>
  <si>
    <t xml:space="preserve">Estado de Situación Financiera Detallado - LDF</t>
  </si>
  <si>
    <t xml:space="preserve">Al 31 de diciembre de 2024 y al 31 de Marz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90" activeCellId="0" sqref="G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82818.52</v>
      </c>
      <c r="D9" s="12" t="n">
        <f aca="false">SUM(D10:D16)</f>
        <v>4610068.05</v>
      </c>
      <c r="E9" s="14" t="s">
        <v>12</v>
      </c>
      <c r="F9" s="12" t="n">
        <f aca="false">SUM(F10:F18)</f>
        <v>1673428.24</v>
      </c>
      <c r="G9" s="12" t="n">
        <f aca="false">SUM(G10:G18)</f>
        <v>6102981.0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48826.18</v>
      </c>
      <c r="G10" s="12" t="n">
        <v>552271.53</v>
      </c>
    </row>
    <row r="11" customFormat="false" ht="12.75" hidden="false" customHeight="false" outlineLevel="0" collapsed="false">
      <c r="B11" s="15" t="s">
        <v>15</v>
      </c>
      <c r="C11" s="12" t="n">
        <v>582818.52</v>
      </c>
      <c r="D11" s="12" t="n">
        <v>4610068.05</v>
      </c>
      <c r="E11" s="16" t="s">
        <v>16</v>
      </c>
      <c r="F11" s="12" t="n">
        <v>197927.18</v>
      </c>
      <c r="G11" s="12" t="n">
        <v>3792925.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277.64</v>
      </c>
      <c r="G14" s="12" t="n">
        <v>2277.64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424397.24</v>
      </c>
      <c r="G16" s="12" t="n">
        <v>1755506.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3940.1</v>
      </c>
      <c r="D17" s="12" t="n">
        <f aca="false">SUM(D18:D24)</f>
        <v>2091827.1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837.19</v>
      </c>
      <c r="D19" s="12" t="n">
        <v>2091755.19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3102.91</v>
      </c>
      <c r="D20" s="12" t="n">
        <v>7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448.48</v>
      </c>
      <c r="G42" s="12" t="n">
        <f aca="false">SUM(G43:G45)</f>
        <v>448.48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448.48</v>
      </c>
      <c r="G43" s="12" t="n">
        <v>448.48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96758.62</v>
      </c>
      <c r="D47" s="12" t="n">
        <f aca="false">D9+D17+D25+D31+D37+D38+D41</f>
        <v>6701895.24</v>
      </c>
      <c r="E47" s="11" t="s">
        <v>86</v>
      </c>
      <c r="F47" s="12" t="n">
        <f aca="false">F9+F19+F23+F26+F27+F31+F38+F42</f>
        <v>1673876.72</v>
      </c>
      <c r="G47" s="12" t="n">
        <f aca="false">G9+G19+G23+G26+G27+G31+G38+G42</f>
        <v>6103429.5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1553423.02</v>
      </c>
      <c r="D53" s="12" t="n">
        <v>11553423.0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76370.99</v>
      </c>
      <c r="D54" s="12" t="n">
        <v>276370.9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7024985.83</v>
      </c>
      <c r="D55" s="12" t="n">
        <v>-7024985.8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673876.72</v>
      </c>
      <c r="G59" s="12" t="n">
        <f aca="false">G47+G57</f>
        <v>6103429.5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804808.18</v>
      </c>
      <c r="D60" s="12" t="n">
        <f aca="false">SUM(D50:D58)</f>
        <v>4804808.1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401566.8</v>
      </c>
      <c r="D62" s="12" t="n">
        <f aca="false">D47+D60</f>
        <v>11506703.4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727690.08</v>
      </c>
      <c r="G68" s="12" t="n">
        <f aca="false">SUM(G69:G73)</f>
        <v>5403273.8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1187340.01</v>
      </c>
      <c r="G69" s="12" t="n">
        <v>4558417.1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159330.15</v>
      </c>
      <c r="G70" s="12" t="n">
        <v>-910843.2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92.82</v>
      </c>
      <c r="G72" s="12" t="n">
        <v>92.82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755607.12</v>
      </c>
      <c r="G73" s="12" t="n">
        <v>1755607.1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727690.08</v>
      </c>
      <c r="G79" s="12" t="n">
        <f aca="false">G63+G68+G75</f>
        <v>5403273.8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401566.8</v>
      </c>
      <c r="G81" s="12" t="n">
        <f aca="false">G59+G79</f>
        <v>11506703.4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TTO_LAB</cp:lastModifiedBy>
  <cp:lastPrinted>2025-05-03T18:55:35Z</cp:lastPrinted>
  <dcterms:modified xsi:type="dcterms:W3CDTF">2025-05-03T18:55:48Z</dcterms:modified>
  <cp:revision>0</cp:revision>
  <dc:subject/>
  <dc:title/>
</cp:coreProperties>
</file>